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河北经贸大学博深杰出教师奖评选量化结果公示</t>
  </si>
  <si>
    <r>
      <rPr>
        <sz val="16"/>
        <rFont val="Noto Sans"/>
        <family val="2"/>
      </rPr>
      <t xml:space="preserve">    我校博深杰出教师奖评选工作已结束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现将评选结果公示如下。公示期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--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下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点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如有异议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请以书面形式向教务处师资科反映。联系电话</t>
    </r>
    <r>
      <rPr>
        <sz val="16"/>
        <rFont val="宋体"/>
        <family val="0"/>
        <charset val="134"/>
      </rPr>
      <t xml:space="preserve">:8765566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博深杰出教师奖评选量化情况表</t>
    </r>
  </si>
  <si>
    <t xml:space="preserve">序号</t>
  </si>
  <si>
    <t xml:space="preserve">学院、部、
中心</t>
  </si>
  <si>
    <t xml:space="preserve">姓名</t>
  </si>
  <si>
    <t xml:space="preserve">教学风范</t>
  </si>
  <si>
    <t xml:space="preserve">课时</t>
  </si>
  <si>
    <t xml:space="preserve">课时得分</t>
  </si>
  <si>
    <t xml:space="preserve">学生评价</t>
  </si>
  <si>
    <t xml:space="preserve">评价得分</t>
  </si>
  <si>
    <t xml:space="preserve">教学改革</t>
  </si>
  <si>
    <t xml:space="preserve">教学研究</t>
  </si>
  <si>
    <t xml:space="preserve">最后得分</t>
  </si>
  <si>
    <t xml:space="preserve">备注</t>
  </si>
  <si>
    <t xml:space="preserve">教研立项</t>
  </si>
  <si>
    <t xml:space="preserve">教研成果</t>
  </si>
  <si>
    <t xml:space="preserve">教研奖励</t>
  </si>
  <si>
    <t xml:space="preserve">小计</t>
  </si>
  <si>
    <t xml:space="preserve">外语部</t>
  </si>
  <si>
    <t xml:space="preserve">张树彬</t>
  </si>
  <si>
    <t xml:space="preserve">外国语学院</t>
  </si>
  <si>
    <t xml:space="preserve">郑月波</t>
  </si>
  <si>
    <t xml:space="preserve">生工学院</t>
  </si>
  <si>
    <t xml:space="preserve">薛胜平</t>
  </si>
  <si>
    <t xml:space="preserve">人文学院</t>
  </si>
  <si>
    <t xml:space="preserve">田悦芳</t>
  </si>
  <si>
    <t xml:space="preserve">高媛</t>
  </si>
  <si>
    <t xml:space="preserve">赵双阁</t>
  </si>
  <si>
    <t xml:space="preserve">信息学院</t>
  </si>
  <si>
    <t xml:space="preserve">赵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/>
      <c r="L4" s="4"/>
      <c r="M4" s="4"/>
      <c r="N4" s="4" t="s">
        <v>13</v>
      </c>
      <c r="O4" s="4" t="s">
        <v>14</v>
      </c>
    </row>
    <row r="5" customFormat="false" ht="24.95" hidden="false" customHeight="true" outlineLevel="0" collapsed="false">
      <c r="A5" s="4"/>
      <c r="B5" s="5"/>
      <c r="C5" s="4"/>
      <c r="D5" s="6"/>
      <c r="E5" s="6"/>
      <c r="F5" s="6"/>
      <c r="G5" s="6"/>
      <c r="H5" s="6"/>
      <c r="I5" s="6"/>
      <c r="J5" s="7" t="s">
        <v>15</v>
      </c>
      <c r="K5" s="7" t="s">
        <v>16</v>
      </c>
      <c r="L5" s="7" t="s">
        <v>17</v>
      </c>
      <c r="M5" s="8" t="s">
        <v>18</v>
      </c>
      <c r="N5" s="4"/>
      <c r="O5" s="4"/>
    </row>
    <row r="6" customFormat="false" ht="24.95" hidden="false" customHeight="true" outlineLevel="0" collapsed="false">
      <c r="A6" s="9" t="n">
        <v>1</v>
      </c>
      <c r="B6" s="4" t="s">
        <v>19</v>
      </c>
      <c r="C6" s="10" t="s">
        <v>20</v>
      </c>
      <c r="D6" s="11" t="n">
        <v>7.91666666666667</v>
      </c>
      <c r="E6" s="9" t="n">
        <v>357.3</v>
      </c>
      <c r="F6" s="12" t="n">
        <v>15</v>
      </c>
      <c r="G6" s="9" t="n">
        <v>94.4</v>
      </c>
      <c r="H6" s="9" t="n">
        <f aca="false">G6*0.1</f>
        <v>9.44</v>
      </c>
      <c r="I6" s="13" t="n">
        <v>15.3333333333333</v>
      </c>
      <c r="J6" s="9" t="n">
        <v>0</v>
      </c>
      <c r="K6" s="9" t="n">
        <v>8</v>
      </c>
      <c r="L6" s="9" t="n">
        <v>0</v>
      </c>
      <c r="M6" s="12" t="n">
        <f aca="false">J6+K6+L6</f>
        <v>8</v>
      </c>
      <c r="N6" s="12" t="n">
        <f aca="false">D6+F6+H6+I6+M6</f>
        <v>55.69</v>
      </c>
      <c r="O6" s="7"/>
    </row>
    <row r="7" customFormat="false" ht="24.95" hidden="false" customHeight="true" outlineLevel="0" collapsed="false">
      <c r="A7" s="9" t="n">
        <v>2</v>
      </c>
      <c r="B7" s="10" t="s">
        <v>21</v>
      </c>
      <c r="C7" s="10" t="s">
        <v>22</v>
      </c>
      <c r="D7" s="14" t="n">
        <v>8.66666666666667</v>
      </c>
      <c r="E7" s="10" t="n">
        <v>392.7</v>
      </c>
      <c r="F7" s="12" t="n">
        <v>15</v>
      </c>
      <c r="G7" s="10" t="n">
        <v>95.2</v>
      </c>
      <c r="H7" s="9" t="n">
        <f aca="false">G7*0.1</f>
        <v>9.52</v>
      </c>
      <c r="I7" s="13" t="n">
        <v>17.1666666666667</v>
      </c>
      <c r="J7" s="9" t="n">
        <v>0</v>
      </c>
      <c r="K7" s="9" t="n">
        <v>4</v>
      </c>
      <c r="L7" s="9" t="n">
        <v>0</v>
      </c>
      <c r="M7" s="12" t="n">
        <f aca="false">J7+K7+L7</f>
        <v>4</v>
      </c>
      <c r="N7" s="12" t="n">
        <f aca="false">D7+F7+H7+I7+M7</f>
        <v>54.3533333333333</v>
      </c>
      <c r="O7" s="7"/>
    </row>
    <row r="8" customFormat="false" ht="24.95" hidden="false" customHeight="true" outlineLevel="0" collapsed="false">
      <c r="A8" s="9" t="n">
        <v>4</v>
      </c>
      <c r="B8" s="10" t="s">
        <v>23</v>
      </c>
      <c r="C8" s="10" t="s">
        <v>24</v>
      </c>
      <c r="D8" s="14" t="n">
        <v>8.75</v>
      </c>
      <c r="E8" s="10" t="n">
        <v>169</v>
      </c>
      <c r="F8" s="12" t="n">
        <f aca="false">(E8-85)/8.5*0.5+5</f>
        <v>9.94117647058824</v>
      </c>
      <c r="G8" s="10" t="n">
        <v>92.6</v>
      </c>
      <c r="H8" s="9" t="n">
        <f aca="false">G8*0.1</f>
        <v>9.26</v>
      </c>
      <c r="I8" s="13" t="n">
        <v>19.1666666666667</v>
      </c>
      <c r="J8" s="9" t="n">
        <v>2</v>
      </c>
      <c r="K8" s="9" t="n">
        <v>3.8</v>
      </c>
      <c r="L8" s="9" t="n">
        <v>0</v>
      </c>
      <c r="M8" s="12" t="n">
        <f aca="false">J8+K8+L8</f>
        <v>5.8</v>
      </c>
      <c r="N8" s="12" t="n">
        <f aca="false">D8+F8+H8+I8+M8</f>
        <v>52.9178431372549</v>
      </c>
      <c r="O8" s="15"/>
    </row>
    <row r="9" customFormat="false" ht="24.95" hidden="false" customHeight="true" outlineLevel="0" collapsed="false">
      <c r="A9" s="9" t="n">
        <v>5</v>
      </c>
      <c r="B9" s="4" t="s">
        <v>25</v>
      </c>
      <c r="C9" s="10" t="s">
        <v>26</v>
      </c>
      <c r="D9" s="11" t="n">
        <v>8.83333333333333</v>
      </c>
      <c r="E9" s="9" t="n">
        <v>240.3</v>
      </c>
      <c r="F9" s="12" t="n">
        <f aca="false">(E9-85)/8.5*0.5+5</f>
        <v>14.1352941176471</v>
      </c>
      <c r="G9" s="9" t="n">
        <v>96.2</v>
      </c>
      <c r="H9" s="9" t="n">
        <f aca="false">G9*0.1</f>
        <v>9.62</v>
      </c>
      <c r="I9" s="13" t="n">
        <v>18.8333333333333</v>
      </c>
      <c r="J9" s="9" t="n">
        <v>0</v>
      </c>
      <c r="K9" s="9" t="n">
        <v>1</v>
      </c>
      <c r="L9" s="9" t="n">
        <v>0</v>
      </c>
      <c r="M9" s="12" t="n">
        <f aca="false">J9+K9+L9</f>
        <v>1</v>
      </c>
      <c r="N9" s="12" t="n">
        <f aca="false">D9+F9+H9+I9+M9</f>
        <v>52.4219607843137</v>
      </c>
      <c r="O9" s="7"/>
    </row>
    <row r="10" customFormat="false" ht="24.95" hidden="false" customHeight="true" outlineLevel="0" collapsed="false">
      <c r="A10" s="9" t="n">
        <v>3</v>
      </c>
      <c r="B10" s="4" t="s">
        <v>19</v>
      </c>
      <c r="C10" s="10" t="s">
        <v>27</v>
      </c>
      <c r="D10" s="11" t="n">
        <v>8.08333333333333</v>
      </c>
      <c r="E10" s="9" t="n">
        <v>502.3</v>
      </c>
      <c r="F10" s="12" t="n">
        <v>15</v>
      </c>
      <c r="G10" s="9" t="n">
        <v>94.8</v>
      </c>
      <c r="H10" s="9" t="n">
        <f aca="false">G10*0.1</f>
        <v>9.48</v>
      </c>
      <c r="I10" s="13" t="n">
        <v>16.8333333333333</v>
      </c>
      <c r="J10" s="9" t="n">
        <v>0</v>
      </c>
      <c r="K10" s="9" t="n">
        <v>1</v>
      </c>
      <c r="L10" s="9" t="n">
        <v>0</v>
      </c>
      <c r="M10" s="12" t="n">
        <f aca="false">J10+K10+L10</f>
        <v>1</v>
      </c>
      <c r="N10" s="12" t="n">
        <f aca="false">D10+F10+H10+I10+M10</f>
        <v>50.3966666666667</v>
      </c>
      <c r="O10" s="7"/>
    </row>
    <row r="11" customFormat="false" ht="24.95" hidden="false" customHeight="true" outlineLevel="0" collapsed="false">
      <c r="A11" s="9" t="n">
        <v>6</v>
      </c>
      <c r="B11" s="4" t="s">
        <v>25</v>
      </c>
      <c r="C11" s="4" t="s">
        <v>28</v>
      </c>
      <c r="D11" s="14" t="n">
        <v>6.08333333333333</v>
      </c>
      <c r="E11" s="10" t="n">
        <v>256.1</v>
      </c>
      <c r="F11" s="12" t="n">
        <v>15</v>
      </c>
      <c r="G11" s="10" t="n">
        <v>95.1</v>
      </c>
      <c r="H11" s="9" t="n">
        <f aca="false">G11*0.1</f>
        <v>9.51</v>
      </c>
      <c r="I11" s="13" t="n">
        <v>12.5</v>
      </c>
      <c r="J11" s="9" t="n">
        <v>0</v>
      </c>
      <c r="K11" s="9" t="n">
        <v>0</v>
      </c>
      <c r="L11" s="9" t="n">
        <v>0</v>
      </c>
      <c r="M11" s="12" t="n">
        <f aca="false">J11+K11+L11</f>
        <v>0</v>
      </c>
      <c r="N11" s="12" t="n">
        <f aca="false">D11+F11+H11+I11+M11</f>
        <v>43.0933333333333</v>
      </c>
      <c r="O11" s="7"/>
    </row>
    <row r="12" customFormat="false" ht="24.95" hidden="false" customHeight="true" outlineLevel="0" collapsed="false">
      <c r="A12" s="9" t="n">
        <v>7</v>
      </c>
      <c r="B12" s="4" t="s">
        <v>29</v>
      </c>
      <c r="C12" s="10" t="s">
        <v>30</v>
      </c>
      <c r="D12" s="11" t="n">
        <v>6.08333333333333</v>
      </c>
      <c r="E12" s="9" t="n">
        <v>243.7</v>
      </c>
      <c r="F12" s="12" t="n">
        <f aca="false">(E12-119)/11.9*0.5+5</f>
        <v>10.2394957983193</v>
      </c>
      <c r="G12" s="9" t="n">
        <v>94.8</v>
      </c>
      <c r="H12" s="9" t="n">
        <f aca="false">G12*0.1</f>
        <v>9.48</v>
      </c>
      <c r="I12" s="13" t="n">
        <v>12.1666666666667</v>
      </c>
      <c r="J12" s="9" t="n">
        <v>0</v>
      </c>
      <c r="K12" s="9" t="n">
        <v>0</v>
      </c>
      <c r="L12" s="9" t="n">
        <v>0</v>
      </c>
      <c r="M12" s="12" t="n">
        <f aca="false">J12+K12+L12</f>
        <v>0</v>
      </c>
      <c r="N12" s="12" t="n">
        <f aca="false">D12+F12+H12+I12+M12</f>
        <v>37.9694957983193</v>
      </c>
      <c r="O12" s="7"/>
    </row>
  </sheetData>
  <mergeCells count="15">
    <mergeCell ref="A1:P1"/>
    <mergeCell ref="A2:P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18:44Z</dcterms:created>
  <dc:creator>宋榕</dc:creator>
  <dc:description/>
  <dc:language>en-US</dc:language>
  <cp:lastModifiedBy>宋榕</cp:lastModifiedBy>
  <cp:lastPrinted>2015-06-12T04:12:04Z</cp:lastPrinted>
  <dcterms:modified xsi:type="dcterms:W3CDTF">2015-06-12T06:53:24Z</dcterms:modified>
  <cp:revision>0</cp:revision>
  <dc:subject/>
  <dc:title/>
</cp:coreProperties>
</file>